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елов, д. 1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4684.72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30322.47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32539.32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41145.77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56637.38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14788.6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14788.6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14788.6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0218.5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04772.6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432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4492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6970.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26075.1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6522.5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194.29+46591.97</f>
        <v>53786.2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3124.7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2184.3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382249.1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83321.57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22139.81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2312.88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80132.5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9012.52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2953.7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679.39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89.83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9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.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5:04Z</dcterms:modified>
  <cp:revision>1</cp:revision>
  <dc:subject/>
  <dc:title/>
</cp:coreProperties>
</file>